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Shpenzime</t>
  </si>
  <si>
    <t xml:space="preserve">Gjithsej</t>
  </si>
  <si>
    <t xml:space="preserve">Shkalla e shpenzimeve</t>
  </si>
  <si>
    <t xml:space="preserve">NR._____________</t>
  </si>
  <si>
    <t xml:space="preserve">KESHILLI I KOMUNËS SE KËRCOVËS</t>
  </si>
  <si>
    <t xml:space="preserve">___________________</t>
  </si>
  <si>
    <t xml:space="preserve">KRYETARI</t>
  </si>
  <si>
    <t xml:space="preserve">Kërcovë</t>
  </si>
  <si>
    <t xml:space="preserve">Skender Xhabiri</t>
  </si>
  <si>
    <t xml:space="preserve">Ekzemplari V 1</t>
  </si>
  <si>
    <t xml:space="preserve">PLANI I PROGRAMEVE PËR ZHVILLIM</t>
  </si>
  <si>
    <t xml:space="preserve">Emri i programit qeveritar ose buxhetor</t>
  </si>
  <si>
    <t xml:space="preserve">RREGULLIM I TOKËS NDËRTIMORE (Shpenzime kapitale)</t>
  </si>
  <si>
    <t xml:space="preserve">Shenja e programit buxhetor/qeveritar</t>
  </si>
  <si>
    <t xml:space="preserve">FA</t>
  </si>
  <si>
    <t xml:space="preserve">Nënprogrami zhvillimor</t>
  </si>
  <si>
    <t xml:space="preserve">Ndërtim dhe rikonstruim i trotuareve</t>
  </si>
  <si>
    <t xml:space="preserve">Shenja e nënprogramit zhvillimor</t>
  </si>
  <si>
    <t xml:space="preserve">FAB</t>
  </si>
  <si>
    <t xml:space="preserve">Person për kontakt</t>
  </si>
  <si>
    <t xml:space="preserve">Sabedin Emini</t>
  </si>
  <si>
    <t xml:space="preserve">Tel. dhe faks:</t>
  </si>
  <si>
    <t xml:space="preserve"> </t>
  </si>
  <si>
    <t xml:space="preserve">Funksioni:</t>
  </si>
  <si>
    <t xml:space="preserve">e-mail:</t>
  </si>
  <si>
    <t xml:space="preserve">PËRSHKRIM</t>
  </si>
  <si>
    <t xml:space="preserve">Qëllime të nënprogramit zhvillimor (identifikimi i qëllimeve që do të arrihen me realizimin e nënprogramit zhvillimor)</t>
  </si>
  <si>
    <t xml:space="preserve">realizim i planeve urbanistike të qytetit të Kërçovës, rritja e sigurisë së këmbësorëve në trafik, përmirësimin e pamjes së qytetit me ndërtimin e trotuareve të reja dhe rikonstruimin e pllakave të vjetra dhe vendosjen e paisjes urbane (ulëse, shporta për mbeturina) </t>
  </si>
  <si>
    <t xml:space="preserve">Aktivitete të planifikuara</t>
  </si>
  <si>
    <t xml:space="preserve"> - vendosja e pjesëve prioritare ku mungojnë trotuare dhe më të dëmtuara</t>
  </si>
  <si>
    <t xml:space="preserve"> - lidhja e kontratës pas marrëveshjes kornizë</t>
  </si>
  <si>
    <t xml:space="preserve"> - realizimi i punëve në terren</t>
  </si>
  <si>
    <t xml:space="preserve">Rezultate të planifikuara / efekte</t>
  </si>
  <si>
    <t xml:space="preserve">pamje bashkëkohore e qytetit dhe  lëvizje e lirë e këmbësorëve dhe sigurimin e hapsirës për t'u ulur</t>
  </si>
  <si>
    <t xml:space="preserve">Rreziqe dhe supozime</t>
  </si>
  <si>
    <t xml:space="preserve"> - probleme pronsoro juridike</t>
  </si>
  <si>
    <t xml:space="preserve"> - munges te mjeteve financiare</t>
  </si>
  <si>
    <t xml:space="preserve">Data e fillimit me implementimin e projektit</t>
  </si>
  <si>
    <t xml:space="preserve">Data e përfundimit të projektit</t>
  </si>
  <si>
    <t xml:space="preserve">Shuma e përgjithshme</t>
  </si>
  <si>
    <t xml:space="preserve">Emri i hulumtimit</t>
  </si>
  <si>
    <t xml:space="preserve">ndertimin e trotoareve </t>
  </si>
  <si>
    <t xml:space="preserve">Niveli i hulumtimit*</t>
  </si>
  <si>
    <t xml:space="preserve">DIP</t>
  </si>
  <si>
    <t xml:space="preserve">Autor/Firma, selia</t>
  </si>
  <si>
    <t xml:space="preserve">punët do të zhvillohen pas marrëveshjes kornizë me ofertuesin më të volitshëm</t>
  </si>
  <si>
    <t xml:space="preserve">Data e përgatitjes së dokumentacionit projektues</t>
  </si>
  <si>
    <t xml:space="preserve">Indikatorë</t>
  </si>
  <si>
    <t xml:space="preserve">*DIP=Dokument për identifikimin e projektit (hulumtim)</t>
  </si>
  <si>
    <t xml:space="preserve">HPF=Hulumtim para fizibilitar</t>
  </si>
  <si>
    <t xml:space="preserve">PI = Projekt ideor</t>
  </si>
  <si>
    <t xml:space="preserve">HF=Hulumtim fizibilitar</t>
  </si>
  <si>
    <t xml:space="preserve">PK=Projekt kryesor</t>
  </si>
  <si>
    <t xml:space="preserve">KONSTRUKSIONI FINANCIAR</t>
  </si>
  <si>
    <t xml:space="preserve">Dinamika e financimit</t>
  </si>
  <si>
    <t xml:space="preserve">Burimi i financimit</t>
  </si>
  <si>
    <t xml:space="preserve">Statusi i financimit*</t>
  </si>
  <si>
    <t xml:space="preserve">Shuma e përgjithshme e projektit në MKD</t>
  </si>
  <si>
    <t xml:space="preserve">Harxhuar në pajtim me 31/12/2023</t>
  </si>
  <si>
    <t xml:space="preserve">Shpenzime të parapara për 2024</t>
  </si>
  <si>
    <t xml:space="preserve">Pas vitit 2027</t>
  </si>
  <si>
    <t xml:space="preserve">Buxheti (637)</t>
  </si>
  <si>
    <t xml:space="preserve">KS</t>
  </si>
  <si>
    <t xml:space="preserve">Pjesëmarrja buxhetore</t>
  </si>
  <si>
    <t xml:space="preserve">TVSH</t>
  </si>
  <si>
    <t xml:space="preserve">Të ardhura nga organet (631)</t>
  </si>
  <si>
    <t xml:space="preserve">Vetëfinancim (787/788)  </t>
  </si>
  <si>
    <t xml:space="preserve">Donacione të përgjithshme</t>
  </si>
  <si>
    <t xml:space="preserve">Institucione financiare të huaja</t>
  </si>
  <si>
    <t xml:space="preserve">     Emri i donatorit**</t>
  </si>
  <si>
    <t xml:space="preserve">Hua të përgjithshme</t>
  </si>
  <si>
    <t xml:space="preserve">       Emri i kreditorit**</t>
  </si>
  <si>
    <t xml:space="preserve">Burime tjera të financimit ***</t>
  </si>
  <si>
    <t xml:space="preserve">* Në qoftë se është S=sigurt, shënoje datën e nënshkrimit të kontratës financiare ose shëno KS = Kuazi sigurt, (që tregon se kontrata ende nuk është nënshkruar) ose B = bisedime (që tregon se ai që financon është i identifikuar dhe i interesuar që ta përkrahë proejktin).   </t>
  </si>
  <si>
    <t xml:space="preserve">** Këtu të theksohen donatorët dhe kreditorët. Në qoftë se, ka më shumë donatorë ose kreditorë, të shënohet secili veç e veç.</t>
  </si>
  <si>
    <t xml:space="preserve">    Nëse burimi i financimit është donacion nga UE-ja, të theksohet se a punohet për mjete IPA</t>
  </si>
  <si>
    <t xml:space="preserve">***Të theksohen burimet vetanake konkrete të investitorit ( Vetëqeverisja lokale, ndërmarrjet publike, qendrat rajonale, organizatat joqeveritare et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1.42"/>
    <col collapsed="false" customWidth="true" hidden="false" outlineLevel="0" max="4" min="3" style="2" width="12.42"/>
    <col collapsed="false" customWidth="true" hidden="false" outlineLevel="0" max="5" min="5" style="2" width="9.7"/>
    <col collapsed="false" customWidth="false" hidden="false" outlineLevel="0" max="16" min="6" style="1" width="9.13"/>
    <col collapsed="false" customWidth="true" hidden="false" outlineLevel="0" max="17" min="17" style="1" width="11.42"/>
    <col collapsed="false" customWidth="true" hidden="false" outlineLevel="0" max="18" min="18" style="1" width="10.42"/>
    <col collapsed="false" customWidth="true" hidden="false" outlineLevel="0" max="19" min="19" style="1" width="10.99"/>
    <col collapsed="false" customWidth="false" hidden="false" outlineLevel="0" max="257" min="20" style="1" width="9.13"/>
  </cols>
  <sheetData>
    <row r="2" s="7" customFormat="true" ht="13.5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13.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"/>
    </row>
    <row r="4" customFormat="false" ht="15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9" customFormat="true" ht="13.5" hidden="false" customHeight="true" outlineLevel="0" collapsed="false">
      <c r="A5" s="13"/>
      <c r="B5" s="14" t="n">
        <v>630</v>
      </c>
      <c r="C5" s="14"/>
      <c r="D5" s="14"/>
      <c r="E5" s="15" t="n">
        <v>631</v>
      </c>
      <c r="F5" s="15"/>
      <c r="G5" s="15"/>
      <c r="H5" s="16" t="n">
        <v>787</v>
      </c>
      <c r="I5" s="16"/>
      <c r="J5" s="16"/>
      <c r="K5" s="16" t="n">
        <v>786</v>
      </c>
      <c r="L5" s="16"/>
      <c r="M5" s="16"/>
      <c r="N5" s="16" t="n">
        <v>785</v>
      </c>
      <c r="O5" s="16"/>
      <c r="P5" s="16"/>
      <c r="Q5" s="17" t="s">
        <v>1</v>
      </c>
      <c r="R5" s="17"/>
      <c r="S5" s="17"/>
      <c r="T5" s="18"/>
    </row>
    <row r="6" customFormat="false" ht="40.5" hidden="false" customHeight="false" outlineLevel="0" collapsed="false">
      <c r="A6" s="20" t="s">
        <v>2</v>
      </c>
      <c r="B6" s="21" t="n">
        <v>2025</v>
      </c>
      <c r="C6" s="21" t="n">
        <v>2026</v>
      </c>
      <c r="D6" s="22" t="n">
        <v>2027</v>
      </c>
      <c r="E6" s="21" t="n">
        <v>2025</v>
      </c>
      <c r="F6" s="21" t="n">
        <v>2026</v>
      </c>
      <c r="G6" s="22" t="n">
        <v>2027</v>
      </c>
      <c r="H6" s="21" t="n">
        <v>2025</v>
      </c>
      <c r="I6" s="21" t="n">
        <v>2026</v>
      </c>
      <c r="J6" s="22" t="n">
        <v>2027</v>
      </c>
      <c r="K6" s="21" t="n">
        <v>2025</v>
      </c>
      <c r="L6" s="21" t="n">
        <v>2026</v>
      </c>
      <c r="M6" s="22" t="n">
        <v>2027</v>
      </c>
      <c r="N6" s="21" t="n">
        <v>2025</v>
      </c>
      <c r="O6" s="21" t="n">
        <v>2026</v>
      </c>
      <c r="P6" s="22" t="n">
        <v>2027</v>
      </c>
      <c r="Q6" s="21" t="n">
        <v>2025</v>
      </c>
      <c r="R6" s="21" t="n">
        <v>2026</v>
      </c>
      <c r="S6" s="22" t="n">
        <v>2027</v>
      </c>
      <c r="T6" s="12"/>
    </row>
    <row r="7" customFormat="false" ht="16.5" hidden="false" customHeight="false" outlineLevel="0" collapsed="false">
      <c r="A7" s="23" t="n">
        <v>48</v>
      </c>
      <c r="B7" s="24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customFormat="false" ht="16.5" hidden="false" customHeight="false" outlineLevel="0" collapsed="false">
      <c r="A8" s="27" t="n">
        <v>480</v>
      </c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customFormat="false" ht="16.5" hidden="false" customHeight="false" outlineLevel="0" collapsed="false">
      <c r="A9" s="28" t="n">
        <v>481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customFormat="false" ht="16.5" hidden="false" customHeight="false" outlineLevel="0" collapsed="false">
      <c r="A10" s="28" t="n">
        <v>482</v>
      </c>
      <c r="B10" s="24" t="n">
        <v>5000000</v>
      </c>
      <c r="C10" s="24" t="n">
        <v>6000000</v>
      </c>
      <c r="D10" s="24" t="n">
        <v>6000000</v>
      </c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n">
        <f aca="false">B10</f>
        <v>5000000</v>
      </c>
      <c r="R10" s="24" t="n">
        <f aca="false">C10</f>
        <v>6000000</v>
      </c>
      <c r="S10" s="24" t="n">
        <f aca="false">D10</f>
        <v>6000000</v>
      </c>
    </row>
    <row r="11" customFormat="false" ht="16.5" hidden="false" customHeight="false" outlineLevel="0" collapsed="false">
      <c r="A11" s="27" t="n">
        <v>483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6.5" hidden="false" customHeight="false" outlineLevel="0" collapsed="false">
      <c r="A12" s="27" t="n">
        <v>484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</row>
    <row r="13" customFormat="false" ht="16.5" hidden="false" customHeight="false" outlineLevel="0" collapsed="false">
      <c r="A13" s="27" t="n">
        <v>485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9"/>
    </row>
    <row r="14" customFormat="false" ht="16.5" hidden="false" customHeight="false" outlineLevel="0" collapsed="false">
      <c r="A14" s="27" t="n">
        <v>486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6.5" hidden="false" customHeight="false" outlineLevel="0" collapsed="false">
      <c r="A15" s="27" t="n">
        <v>487</v>
      </c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</row>
    <row r="16" customFormat="false" ht="16.5" hidden="false" customHeight="false" outlineLevel="0" collapsed="false">
      <c r="A16" s="28" t="n">
        <v>488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6.5" hidden="false" customHeight="false" outlineLevel="0" collapsed="false">
      <c r="A17" s="28" t="n">
        <v>489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6.5" hidden="false" customHeight="false" outlineLevel="0" collapsed="false">
      <c r="A18" s="23" t="n">
        <v>49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6.5" hidden="false" customHeight="false" outlineLevel="0" collapsed="false">
      <c r="A19" s="28" t="n">
        <v>491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6.5" hidden="false" customHeight="false" outlineLevel="0" collapsed="false">
      <c r="A20" s="28" t="n">
        <v>492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6.5" hidden="false" customHeight="false" outlineLevel="0" collapsed="false">
      <c r="A21" s="27" t="n">
        <v>493</v>
      </c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6.5" hidden="false" customHeight="false" outlineLevel="0" collapsed="false">
      <c r="A22" s="30"/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5" customFormat="false" ht="12.75" hidden="false" customHeight="false" outlineLevel="0" collapsed="false">
      <c r="B25" s="2" t="s">
        <v>3</v>
      </c>
      <c r="O25" s="1" t="s">
        <v>4</v>
      </c>
    </row>
    <row r="26" customFormat="false" ht="12.75" hidden="false" customHeight="false" outlineLevel="0" collapsed="false">
      <c r="B26" s="2" t="s">
        <v>5</v>
      </c>
      <c r="O26" s="1" t="s">
        <v>6</v>
      </c>
    </row>
    <row r="27" customFormat="false" ht="12.75" hidden="false" customHeight="false" outlineLevel="0" collapsed="false">
      <c r="B27" s="2" t="s">
        <v>7</v>
      </c>
      <c r="O27" s="1" t="s">
        <v>8</v>
      </c>
    </row>
  </sheetData>
  <mergeCells count="7"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18.85"/>
    <col collapsed="false" customWidth="false" hidden="false" outlineLevel="0" max="2" min="2" style="33" width="9.13"/>
    <col collapsed="false" customWidth="true" hidden="false" outlineLevel="0" max="3" min="3" style="33" width="18.42"/>
    <col collapsed="false" customWidth="true" hidden="false" outlineLevel="0" max="4" min="4" style="33" width="15.99"/>
    <col collapsed="false" customWidth="true" hidden="false" outlineLevel="0" max="6" min="5" style="33" width="16.56"/>
    <col collapsed="false" customWidth="true" hidden="false" outlineLevel="0" max="7" min="7" style="33" width="15.13"/>
    <col collapsed="false" customWidth="true" hidden="false" outlineLevel="0" max="8" min="8" style="33" width="14.28"/>
    <col collapsed="false" customWidth="true" hidden="false" outlineLevel="0" max="9" min="9" style="33" width="16.56"/>
    <col collapsed="false" customWidth="true" hidden="false" outlineLevel="0" max="10" min="10" style="33" width="13.7"/>
    <col collapsed="false" customWidth="false" hidden="false" outlineLevel="0" max="257" min="11" style="33" width="9.13"/>
  </cols>
  <sheetData>
    <row r="1" customFormat="false" ht="21" hidden="false" customHeight="false" outlineLevel="0" collapsed="false">
      <c r="A1" s="34"/>
      <c r="B1" s="35"/>
      <c r="C1" s="35"/>
      <c r="D1" s="35"/>
      <c r="E1" s="35"/>
      <c r="F1" s="35"/>
      <c r="G1" s="35"/>
      <c r="H1" s="36" t="s">
        <v>9</v>
      </c>
      <c r="I1" s="36"/>
      <c r="J1" s="36"/>
    </row>
    <row r="2" customFormat="false" ht="15.75" hidden="false" customHeight="false" outlineLevel="0" collapsed="false">
      <c r="A2" s="37" t="s">
        <v>1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30" hidden="false" customHeight="true" outlineLevel="0" collapsed="false">
      <c r="A4" s="38" t="s">
        <v>11</v>
      </c>
      <c r="B4" s="38"/>
      <c r="C4" s="39" t="s">
        <v>12</v>
      </c>
      <c r="D4" s="39"/>
      <c r="E4" s="39"/>
      <c r="F4" s="39"/>
      <c r="G4" s="40" t="s">
        <v>13</v>
      </c>
      <c r="H4" s="40"/>
      <c r="I4" s="41" t="s">
        <v>14</v>
      </c>
      <c r="J4" s="41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30" hidden="false" customHeight="true" outlineLevel="0" collapsed="false">
      <c r="A6" s="42" t="s">
        <v>15</v>
      </c>
      <c r="B6" s="42"/>
      <c r="C6" s="43" t="s">
        <v>16</v>
      </c>
      <c r="D6" s="43"/>
      <c r="E6" s="43"/>
      <c r="F6" s="43"/>
      <c r="G6" s="44" t="s">
        <v>17</v>
      </c>
      <c r="H6" s="44"/>
      <c r="I6" s="41" t="s">
        <v>18</v>
      </c>
      <c r="J6" s="41"/>
    </row>
    <row r="7" customFormat="false" ht="14.2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5" hidden="false" customHeight="false" outlineLevel="0" collapsed="false">
      <c r="A8" s="34"/>
      <c r="B8" s="45"/>
      <c r="C8" s="45"/>
      <c r="D8" s="45"/>
      <c r="E8" s="45"/>
      <c r="F8" s="45"/>
      <c r="G8" s="45"/>
      <c r="H8" s="35"/>
      <c r="I8" s="35"/>
      <c r="J8" s="35"/>
    </row>
    <row r="9" customFormat="false" ht="24.95" hidden="false" customHeight="true" outlineLevel="0" collapsed="false">
      <c r="A9" s="46" t="s">
        <v>19</v>
      </c>
      <c r="B9" s="46"/>
      <c r="C9" s="47" t="s">
        <v>20</v>
      </c>
      <c r="D9" s="47"/>
      <c r="E9" s="47"/>
      <c r="F9" s="47"/>
      <c r="G9" s="48" t="s">
        <v>21</v>
      </c>
      <c r="H9" s="48"/>
      <c r="I9" s="49" t="s">
        <v>22</v>
      </c>
      <c r="J9" s="49"/>
    </row>
    <row r="10" customFormat="false" ht="15" hidden="false" customHeight="false" outlineLevel="0" collapsed="false">
      <c r="A10" s="34"/>
      <c r="B10" s="50"/>
      <c r="C10" s="50"/>
      <c r="D10" s="50"/>
      <c r="E10" s="50"/>
      <c r="F10" s="50"/>
      <c r="G10" s="35"/>
      <c r="H10" s="51"/>
      <c r="I10" s="35"/>
      <c r="J10" s="35"/>
    </row>
    <row r="11" customFormat="false" ht="24.95" hidden="false" customHeight="true" outlineLevel="0" collapsed="false">
      <c r="A11" s="46" t="s">
        <v>23</v>
      </c>
      <c r="B11" s="46"/>
      <c r="C11" s="52" t="s">
        <v>22</v>
      </c>
      <c r="D11" s="52"/>
      <c r="E11" s="52"/>
      <c r="F11" s="52"/>
      <c r="G11" s="35"/>
      <c r="H11" s="53" t="s">
        <v>24</v>
      </c>
      <c r="I11" s="49" t="s">
        <v>22</v>
      </c>
      <c r="J11" s="49"/>
    </row>
    <row r="12" customFormat="false" ht="14.25" hidden="false" customHeight="false" outlineLevel="0" collapsed="false">
      <c r="A12" s="34"/>
      <c r="B12" s="50"/>
      <c r="C12" s="50"/>
      <c r="D12" s="50"/>
      <c r="E12" s="50"/>
      <c r="F12" s="50"/>
      <c r="G12" s="35"/>
      <c r="H12" s="35"/>
      <c r="I12" s="35"/>
      <c r="J12" s="50"/>
    </row>
    <row r="13" customFormat="false" ht="15" hidden="false" customHeight="false" outlineLevel="0" collapsed="false">
      <c r="A13" s="34"/>
      <c r="B13" s="50"/>
      <c r="C13" s="50"/>
      <c r="D13" s="50"/>
      <c r="E13" s="50"/>
      <c r="F13" s="50"/>
      <c r="G13" s="35"/>
      <c r="H13" s="35"/>
      <c r="I13" s="35"/>
      <c r="J13" s="35"/>
    </row>
    <row r="14" customFormat="false" ht="15.75" hidden="false" customHeight="true" outlineLevel="0" collapsed="false">
      <c r="A14" s="34"/>
      <c r="B14" s="54" t="s">
        <v>25</v>
      </c>
      <c r="C14" s="54"/>
      <c r="D14" s="54"/>
      <c r="E14" s="54"/>
      <c r="F14" s="54"/>
      <c r="G14" s="54"/>
      <c r="H14" s="54"/>
      <c r="I14" s="54"/>
      <c r="J14" s="54"/>
    </row>
    <row r="15" customFormat="false" ht="123" hidden="false" customHeight="true" outlineLevel="0" collapsed="false">
      <c r="A15" s="55" t="s">
        <v>26</v>
      </c>
      <c r="B15" s="56" t="s">
        <v>27</v>
      </c>
      <c r="C15" s="56"/>
      <c r="D15" s="56"/>
      <c r="E15" s="56"/>
      <c r="F15" s="56"/>
      <c r="G15" s="56"/>
      <c r="H15" s="56"/>
      <c r="I15" s="56"/>
      <c r="J15" s="56"/>
    </row>
    <row r="16" customFormat="false" ht="8.2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3.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3.5" hidden="false" customHeight="true" outlineLevel="0" collapsed="false">
      <c r="A18" s="57" t="s">
        <v>28</v>
      </c>
      <c r="B18" s="58" t="s">
        <v>29</v>
      </c>
      <c r="C18" s="58"/>
      <c r="D18" s="58"/>
      <c r="E18" s="58"/>
      <c r="F18" s="58"/>
      <c r="G18" s="58"/>
      <c r="H18" s="58"/>
      <c r="I18" s="58"/>
      <c r="J18" s="58"/>
    </row>
    <row r="19" customFormat="false" ht="13.5" hidden="false" customHeight="true" outlineLevel="0" collapsed="false">
      <c r="A19" s="57"/>
      <c r="B19" s="59" t="s">
        <v>30</v>
      </c>
      <c r="C19" s="59"/>
      <c r="D19" s="59"/>
      <c r="E19" s="59"/>
      <c r="F19" s="59"/>
      <c r="G19" s="59"/>
      <c r="H19" s="59"/>
      <c r="I19" s="59"/>
      <c r="J19" s="59"/>
    </row>
    <row r="20" customFormat="false" ht="13.5" hidden="false" customHeight="true" outlineLevel="0" collapsed="false">
      <c r="A20" s="57"/>
      <c r="B20" s="59" t="s">
        <v>31</v>
      </c>
      <c r="C20" s="59"/>
      <c r="D20" s="59"/>
      <c r="E20" s="59"/>
      <c r="F20" s="59"/>
      <c r="G20" s="59"/>
      <c r="H20" s="59"/>
      <c r="I20" s="59"/>
      <c r="J20" s="59"/>
    </row>
    <row r="21" customFormat="false" ht="13.5" hidden="false" customHeight="true" outlineLevel="0" collapsed="false">
      <c r="A21" s="57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.5" hidden="false" customHeight="true" outlineLevel="0" collapsed="false">
      <c r="A22" s="57"/>
      <c r="B22" s="61"/>
      <c r="C22" s="62"/>
      <c r="D22" s="62"/>
      <c r="E22" s="62"/>
      <c r="F22" s="62"/>
      <c r="G22" s="62"/>
      <c r="H22" s="62"/>
      <c r="I22" s="62"/>
      <c r="J22" s="63"/>
    </row>
    <row r="23" customFormat="false" ht="15" hidden="false" customHeight="true" outlineLevel="0" collapsed="false">
      <c r="A23" s="57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36.75" hidden="false" customHeight="true" outlineLevel="0" collapsed="false">
      <c r="A24" s="55" t="s">
        <v>32</v>
      </c>
      <c r="B24" s="65" t="s">
        <v>33</v>
      </c>
      <c r="C24" s="65"/>
      <c r="D24" s="65"/>
      <c r="E24" s="65"/>
      <c r="F24" s="65"/>
      <c r="G24" s="65"/>
      <c r="H24" s="65"/>
      <c r="I24" s="65"/>
      <c r="J24" s="65"/>
    </row>
    <row r="25" customFormat="false" ht="21.75" hidden="false" customHeight="true" outlineLevel="0" collapsed="false">
      <c r="A25" s="55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8.75" hidden="false" customHeight="true" outlineLevel="0" collapsed="false">
      <c r="A26" s="55" t="s">
        <v>34</v>
      </c>
      <c r="B26" s="66" t="s">
        <v>35</v>
      </c>
      <c r="C26" s="66"/>
      <c r="D26" s="66"/>
      <c r="E26" s="66"/>
      <c r="F26" s="66"/>
      <c r="G26" s="66"/>
      <c r="H26" s="66"/>
      <c r="I26" s="66"/>
      <c r="J26" s="66"/>
    </row>
    <row r="27" customFormat="false" ht="18" hidden="false" customHeight="true" outlineLevel="0" collapsed="false">
      <c r="A27" s="55"/>
      <c r="B27" s="67" t="s">
        <v>36</v>
      </c>
      <c r="C27" s="67"/>
      <c r="D27" s="67"/>
      <c r="E27" s="67"/>
      <c r="F27" s="67"/>
      <c r="G27" s="67"/>
      <c r="H27" s="67"/>
      <c r="I27" s="67"/>
      <c r="J27" s="67"/>
    </row>
    <row r="28" customFormat="false" ht="57.75" hidden="false" customHeight="true" outlineLevel="0" collapsed="false">
      <c r="A28" s="68" t="s">
        <v>37</v>
      </c>
      <c r="B28" s="56" t="n">
        <v>2023</v>
      </c>
      <c r="C28" s="56"/>
      <c r="D28" s="56"/>
      <c r="E28" s="56"/>
      <c r="F28" s="56"/>
      <c r="G28" s="56"/>
      <c r="H28" s="56"/>
      <c r="I28" s="56"/>
      <c r="J28" s="56"/>
    </row>
    <row r="29" customFormat="false" ht="56.25" hidden="false" customHeight="true" outlineLevel="0" collapsed="false">
      <c r="A29" s="68" t="s">
        <v>38</v>
      </c>
      <c r="B29" s="56" t="n">
        <v>2027</v>
      </c>
      <c r="C29" s="56"/>
      <c r="D29" s="56"/>
      <c r="E29" s="56"/>
      <c r="F29" s="56"/>
      <c r="G29" s="56"/>
      <c r="H29" s="56"/>
      <c r="I29" s="56"/>
      <c r="J29" s="56"/>
    </row>
    <row r="30" customFormat="false" ht="39.95" hidden="false" customHeight="true" outlineLevel="0" collapsed="false">
      <c r="A30" s="68" t="s">
        <v>39</v>
      </c>
      <c r="B30" s="69" t="n">
        <f aca="false">D60</f>
        <v>33000000</v>
      </c>
      <c r="C30" s="69"/>
      <c r="D30" s="69"/>
      <c r="E30" s="69"/>
      <c r="F30" s="69"/>
      <c r="G30" s="69"/>
      <c r="H30" s="69"/>
      <c r="I30" s="69"/>
      <c r="J30" s="69"/>
    </row>
    <row r="31" customFormat="false" ht="39.95" hidden="false" customHeight="true" outlineLevel="0" collapsed="false">
      <c r="A31" s="68" t="s">
        <v>40</v>
      </c>
      <c r="B31" s="70" t="s">
        <v>41</v>
      </c>
      <c r="C31" s="70"/>
      <c r="D31" s="70"/>
      <c r="E31" s="70"/>
      <c r="F31" s="70"/>
      <c r="G31" s="70"/>
      <c r="H31" s="70"/>
      <c r="I31" s="70"/>
      <c r="J31" s="70"/>
    </row>
    <row r="32" customFormat="false" ht="39.95" hidden="false" customHeight="true" outlineLevel="0" collapsed="false">
      <c r="A32" s="68" t="s">
        <v>42</v>
      </c>
      <c r="B32" s="70" t="s">
        <v>43</v>
      </c>
      <c r="C32" s="70"/>
      <c r="D32" s="70"/>
      <c r="E32" s="70"/>
      <c r="F32" s="70"/>
      <c r="G32" s="70"/>
      <c r="H32" s="70"/>
      <c r="I32" s="70"/>
      <c r="J32" s="70"/>
    </row>
    <row r="33" customFormat="false" ht="39.95" hidden="false" customHeight="true" outlineLevel="0" collapsed="false">
      <c r="A33" s="68" t="s">
        <v>44</v>
      </c>
      <c r="B33" s="56" t="s">
        <v>45</v>
      </c>
      <c r="C33" s="56"/>
      <c r="D33" s="56"/>
      <c r="E33" s="56"/>
      <c r="F33" s="56"/>
      <c r="G33" s="56"/>
      <c r="H33" s="56"/>
      <c r="I33" s="56"/>
      <c r="J33" s="56"/>
    </row>
    <row r="34" customFormat="false" ht="51.75" hidden="false" customHeight="false" outlineLevel="0" collapsed="false">
      <c r="A34" s="68" t="s">
        <v>46</v>
      </c>
      <c r="B34" s="56" t="n">
        <v>2023</v>
      </c>
      <c r="C34" s="56"/>
      <c r="D34" s="56"/>
      <c r="E34" s="56"/>
      <c r="F34" s="56"/>
      <c r="G34" s="56"/>
      <c r="H34" s="56"/>
      <c r="I34" s="56"/>
      <c r="J34" s="56"/>
    </row>
    <row r="35" customFormat="false" ht="15.75" hidden="false" customHeight="false" outlineLevel="0" collapsed="false">
      <c r="A35" s="71"/>
      <c r="B35" s="72" t="s">
        <v>22</v>
      </c>
      <c r="C35" s="73" t="s">
        <v>22</v>
      </c>
      <c r="D35" s="73" t="s">
        <v>22</v>
      </c>
      <c r="E35" s="73" t="s">
        <v>22</v>
      </c>
      <c r="F35" s="73" t="s">
        <v>22</v>
      </c>
      <c r="G35" s="74" t="n">
        <v>2024</v>
      </c>
      <c r="H35" s="74" t="n">
        <v>2025</v>
      </c>
      <c r="I35" s="74" t="n">
        <v>2026</v>
      </c>
      <c r="J35" s="74" t="n">
        <v>2027</v>
      </c>
    </row>
    <row r="36" customFormat="false" ht="24" hidden="false" customHeight="true" outlineLevel="0" collapsed="false">
      <c r="A36" s="75" t="s">
        <v>47</v>
      </c>
      <c r="B36" s="76" t="s">
        <v>22</v>
      </c>
      <c r="C36" s="76" t="s">
        <v>22</v>
      </c>
      <c r="D36" s="76" t="s">
        <v>22</v>
      </c>
      <c r="E36" s="76" t="s">
        <v>22</v>
      </c>
      <c r="F36" s="76" t="s">
        <v>22</v>
      </c>
      <c r="G36" s="77" t="n">
        <v>6000000</v>
      </c>
      <c r="H36" s="78" t="n">
        <v>5000000</v>
      </c>
      <c r="I36" s="78" t="n">
        <v>6000000</v>
      </c>
      <c r="J36" s="78" t="n">
        <v>6000000</v>
      </c>
    </row>
    <row r="37" customFormat="false" ht="14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4"/>
      <c r="B38" s="35"/>
      <c r="C38" s="79" t="s">
        <v>48</v>
      </c>
      <c r="D38" s="79"/>
      <c r="E38" s="79"/>
      <c r="F38" s="80"/>
      <c r="G38" s="79" t="s">
        <v>49</v>
      </c>
      <c r="H38" s="79"/>
      <c r="I38" s="35"/>
      <c r="J38" s="35"/>
    </row>
    <row r="39" customFormat="false" ht="14.25" hidden="false" customHeight="false" outlineLevel="0" collapsed="false">
      <c r="A39" s="34"/>
      <c r="B39" s="35"/>
      <c r="C39" s="33" t="s">
        <v>50</v>
      </c>
      <c r="D39" s="80"/>
      <c r="E39" s="80"/>
      <c r="F39" s="80"/>
      <c r="G39" s="79" t="s">
        <v>51</v>
      </c>
      <c r="H39" s="79"/>
      <c r="I39" s="35"/>
      <c r="J39" s="35"/>
    </row>
    <row r="40" customFormat="false" ht="14.25" hidden="false" customHeight="false" outlineLevel="0" collapsed="false">
      <c r="A40" s="34"/>
      <c r="B40" s="35"/>
      <c r="C40" s="33" t="s">
        <v>52</v>
      </c>
      <c r="D40" s="80"/>
      <c r="E40" s="80"/>
      <c r="F40" s="80"/>
      <c r="G40" s="80"/>
      <c r="H40" s="80"/>
      <c r="I40" s="35"/>
      <c r="J40" s="35"/>
    </row>
    <row r="41" customFormat="false" ht="14.2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81" t="s">
        <v>53</v>
      </c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82"/>
      <c r="B45" s="45"/>
      <c r="C45" s="51"/>
      <c r="D45" s="83" t="s">
        <v>54</v>
      </c>
      <c r="E45" s="83"/>
      <c r="F45" s="83"/>
      <c r="G45" s="83"/>
      <c r="H45" s="83"/>
      <c r="I45" s="83"/>
      <c r="J45" s="83"/>
    </row>
    <row r="46" customFormat="false" ht="60.75" hidden="false" customHeight="true" outlineLevel="0" collapsed="false">
      <c r="A46" s="84" t="s">
        <v>55</v>
      </c>
      <c r="B46" s="84"/>
      <c r="C46" s="85" t="s">
        <v>56</v>
      </c>
      <c r="D46" s="86" t="s">
        <v>57</v>
      </c>
      <c r="E46" s="86" t="s">
        <v>58</v>
      </c>
      <c r="F46" s="86" t="s">
        <v>59</v>
      </c>
      <c r="G46" s="86" t="n">
        <v>2024</v>
      </c>
      <c r="H46" s="86" t="n">
        <v>2026</v>
      </c>
      <c r="I46" s="86" t="n">
        <v>2027</v>
      </c>
      <c r="J46" s="87" t="s">
        <v>60</v>
      </c>
    </row>
    <row r="47" customFormat="false" ht="15" hidden="false" customHeight="false" outlineLevel="0" collapsed="false">
      <c r="A47" s="88" t="n">
        <v>1</v>
      </c>
      <c r="B47" s="88"/>
      <c r="C47" s="89" t="n">
        <v>2</v>
      </c>
      <c r="D47" s="90" t="n">
        <v>3</v>
      </c>
      <c r="E47" s="90" t="n">
        <v>4</v>
      </c>
      <c r="F47" s="90" t="n">
        <v>5</v>
      </c>
      <c r="G47" s="90" t="n">
        <v>6</v>
      </c>
      <c r="H47" s="90" t="n">
        <v>7</v>
      </c>
      <c r="I47" s="90" t="n">
        <v>8</v>
      </c>
      <c r="J47" s="91" t="n">
        <v>9</v>
      </c>
    </row>
    <row r="48" customFormat="false" ht="15.75" hidden="false" customHeight="true" outlineLevel="0" collapsed="false">
      <c r="A48" s="92" t="s">
        <v>61</v>
      </c>
      <c r="B48" s="92"/>
      <c r="C48" s="93" t="s">
        <v>62</v>
      </c>
      <c r="D48" s="94"/>
      <c r="E48" s="95" t="n">
        <v>0</v>
      </c>
      <c r="F48" s="95"/>
      <c r="G48" s="95"/>
      <c r="H48" s="94"/>
      <c r="I48" s="94"/>
      <c r="J48" s="96"/>
    </row>
    <row r="49" customFormat="false" ht="15.75" hidden="false" customHeight="true" outlineLevel="0" collapsed="false">
      <c r="A49" s="97" t="s">
        <v>63</v>
      </c>
      <c r="B49" s="97"/>
      <c r="C49" s="98" t="s">
        <v>22</v>
      </c>
      <c r="D49" s="99" t="n">
        <f aca="false">SUM(E49:J49)</f>
        <v>33000000</v>
      </c>
      <c r="E49" s="99" t="n">
        <v>5000000</v>
      </c>
      <c r="F49" s="100" t="n">
        <v>6000000</v>
      </c>
      <c r="G49" s="101" t="n">
        <v>5000000</v>
      </c>
      <c r="H49" s="101" t="n">
        <v>6000000</v>
      </c>
      <c r="I49" s="102" t="n">
        <v>6000000</v>
      </c>
      <c r="J49" s="103" t="n">
        <v>5000000</v>
      </c>
    </row>
    <row r="50" customFormat="false" ht="15.75" hidden="false" customHeight="true" outlineLevel="0" collapsed="false">
      <c r="A50" s="92" t="s">
        <v>64</v>
      </c>
      <c r="B50" s="92"/>
      <c r="C50" s="98" t="s">
        <v>22</v>
      </c>
      <c r="D50" s="95" t="s">
        <v>22</v>
      </c>
      <c r="E50" s="95" t="s">
        <v>22</v>
      </c>
      <c r="F50" s="104" t="s">
        <v>22</v>
      </c>
      <c r="G50" s="105" t="s">
        <v>22</v>
      </c>
      <c r="H50" s="106" t="s">
        <v>22</v>
      </c>
      <c r="I50" s="94" t="s">
        <v>22</v>
      </c>
      <c r="J50" s="103" t="s">
        <v>22</v>
      </c>
    </row>
    <row r="51" customFormat="false" ht="15.75" hidden="false" customHeight="true" outlineLevel="0" collapsed="false">
      <c r="A51" s="92" t="s">
        <v>65</v>
      </c>
      <c r="B51" s="92"/>
      <c r="C51" s="98" t="s">
        <v>22</v>
      </c>
      <c r="D51" s="95" t="s">
        <v>22</v>
      </c>
      <c r="E51" s="95" t="s">
        <v>22</v>
      </c>
      <c r="F51" s="104" t="s">
        <v>22</v>
      </c>
      <c r="G51" s="105" t="s">
        <v>22</v>
      </c>
      <c r="H51" s="106" t="s">
        <v>22</v>
      </c>
      <c r="I51" s="94" t="s">
        <v>22</v>
      </c>
      <c r="J51" s="103" t="s">
        <v>22</v>
      </c>
    </row>
    <row r="52" customFormat="false" ht="36" hidden="false" customHeight="true" outlineLevel="0" collapsed="false">
      <c r="A52" s="92" t="s">
        <v>66</v>
      </c>
      <c r="B52" s="92"/>
      <c r="C52" s="98" t="s">
        <v>22</v>
      </c>
      <c r="D52" s="95" t="s">
        <v>22</v>
      </c>
      <c r="E52" s="95" t="s">
        <v>22</v>
      </c>
      <c r="F52" s="104" t="s">
        <v>22</v>
      </c>
      <c r="G52" s="105" t="s">
        <v>22</v>
      </c>
      <c r="H52" s="106" t="s">
        <v>22</v>
      </c>
      <c r="I52" s="94" t="s">
        <v>22</v>
      </c>
      <c r="J52" s="103" t="s">
        <v>22</v>
      </c>
    </row>
    <row r="53" customFormat="false" ht="21.75" hidden="false" customHeight="true" outlineLevel="0" collapsed="false">
      <c r="A53" s="92" t="s">
        <v>67</v>
      </c>
      <c r="B53" s="92"/>
      <c r="C53" s="98" t="s">
        <v>22</v>
      </c>
      <c r="D53" s="95" t="s">
        <v>22</v>
      </c>
      <c r="E53" s="95" t="s">
        <v>22</v>
      </c>
      <c r="F53" s="104" t="s">
        <v>22</v>
      </c>
      <c r="G53" s="105" t="s">
        <v>22</v>
      </c>
      <c r="H53" s="106" t="s">
        <v>22</v>
      </c>
      <c r="I53" s="94" t="s">
        <v>22</v>
      </c>
      <c r="J53" s="103" t="s">
        <v>22</v>
      </c>
    </row>
    <row r="54" customFormat="false" ht="27.95" hidden="false" customHeight="true" outlineLevel="0" collapsed="false">
      <c r="A54" s="107" t="s">
        <v>68</v>
      </c>
      <c r="B54" s="107"/>
      <c r="C54" s="98" t="s">
        <v>22</v>
      </c>
      <c r="D54" s="95" t="s">
        <v>22</v>
      </c>
      <c r="E54" s="95" t="s">
        <v>22</v>
      </c>
      <c r="F54" s="104" t="s">
        <v>22</v>
      </c>
      <c r="G54" s="105" t="s">
        <v>22</v>
      </c>
      <c r="H54" s="108"/>
      <c r="I54" s="108"/>
      <c r="J54" s="103" t="s">
        <v>22</v>
      </c>
    </row>
    <row r="55" customFormat="false" ht="27.95" hidden="false" customHeight="true" outlineLevel="0" collapsed="false">
      <c r="A55" s="107" t="s">
        <v>69</v>
      </c>
      <c r="B55" s="107"/>
      <c r="C55" s="98" t="s">
        <v>22</v>
      </c>
      <c r="D55" s="95" t="s">
        <v>22</v>
      </c>
      <c r="E55" s="95" t="s">
        <v>22</v>
      </c>
      <c r="F55" s="104" t="s">
        <v>22</v>
      </c>
      <c r="G55" s="105" t="s">
        <v>22</v>
      </c>
      <c r="H55" s="106" t="s">
        <v>22</v>
      </c>
      <c r="I55" s="94" t="s">
        <v>22</v>
      </c>
      <c r="J55" s="103" t="s">
        <v>22</v>
      </c>
    </row>
    <row r="56" customFormat="false" ht="15.75" hidden="false" customHeight="true" outlineLevel="0" collapsed="false">
      <c r="A56" s="92" t="s">
        <v>70</v>
      </c>
      <c r="B56" s="92"/>
      <c r="C56" s="98" t="s">
        <v>22</v>
      </c>
      <c r="D56" s="95" t="s">
        <v>22</v>
      </c>
      <c r="E56" s="95" t="s">
        <v>22</v>
      </c>
      <c r="F56" s="104" t="s">
        <v>22</v>
      </c>
      <c r="G56" s="105" t="s">
        <v>22</v>
      </c>
      <c r="H56" s="106" t="s">
        <v>22</v>
      </c>
      <c r="I56" s="94" t="s">
        <v>22</v>
      </c>
      <c r="J56" s="103" t="s">
        <v>22</v>
      </c>
    </row>
    <row r="57" customFormat="false" ht="29.25" hidden="false" customHeight="true" outlineLevel="0" collapsed="false">
      <c r="A57" s="92" t="s">
        <v>71</v>
      </c>
      <c r="B57" s="92"/>
      <c r="C57" s="98" t="s">
        <v>22</v>
      </c>
      <c r="D57" s="95" t="s">
        <v>22</v>
      </c>
      <c r="E57" s="95" t="s">
        <v>22</v>
      </c>
      <c r="F57" s="104" t="s">
        <v>22</v>
      </c>
      <c r="G57" s="105" t="s">
        <v>22</v>
      </c>
      <c r="H57" s="106" t="s">
        <v>22</v>
      </c>
      <c r="I57" s="94" t="s">
        <v>22</v>
      </c>
      <c r="J57" s="103" t="s">
        <v>22</v>
      </c>
    </row>
    <row r="58" customFormat="false" ht="29.25" hidden="false" customHeight="true" outlineLevel="0" collapsed="false">
      <c r="A58" s="92" t="s">
        <v>71</v>
      </c>
      <c r="B58" s="92"/>
      <c r="C58" s="98" t="s">
        <v>22</v>
      </c>
      <c r="D58" s="95" t="s">
        <v>22</v>
      </c>
      <c r="E58" s="95" t="s">
        <v>22</v>
      </c>
      <c r="F58" s="104" t="s">
        <v>22</v>
      </c>
      <c r="G58" s="105" t="s">
        <v>22</v>
      </c>
      <c r="H58" s="106" t="s">
        <v>22</v>
      </c>
      <c r="I58" s="94" t="s">
        <v>22</v>
      </c>
      <c r="J58" s="103" t="s">
        <v>22</v>
      </c>
    </row>
    <row r="59" customFormat="false" ht="28.5" hidden="false" customHeight="true" outlineLevel="0" collapsed="false">
      <c r="A59" s="92" t="s">
        <v>72</v>
      </c>
      <c r="B59" s="92"/>
      <c r="C59" s="109" t="s">
        <v>22</v>
      </c>
      <c r="D59" s="110" t="s">
        <v>22</v>
      </c>
      <c r="E59" s="110" t="s">
        <v>22</v>
      </c>
      <c r="F59" s="111" t="s">
        <v>22</v>
      </c>
      <c r="G59" s="112" t="s">
        <v>22</v>
      </c>
      <c r="H59" s="113" t="s">
        <v>22</v>
      </c>
      <c r="I59" s="114" t="s">
        <v>22</v>
      </c>
      <c r="J59" s="115" t="s">
        <v>22</v>
      </c>
    </row>
    <row r="60" customFormat="false" ht="15.75" hidden="false" customHeight="false" outlineLevel="0" collapsed="false">
      <c r="A60" s="116" t="s">
        <v>1</v>
      </c>
      <c r="B60" s="116"/>
      <c r="C60" s="117" t="s">
        <v>22</v>
      </c>
      <c r="D60" s="118" t="n">
        <f aca="false">SUM(D49:D59)</f>
        <v>33000000</v>
      </c>
      <c r="E60" s="119" t="s">
        <v>22</v>
      </c>
      <c r="F60" s="119" t="s">
        <v>22</v>
      </c>
      <c r="G60" s="119" t="s">
        <v>22</v>
      </c>
      <c r="H60" s="118" t="s">
        <v>22</v>
      </c>
      <c r="I60" s="118" t="s">
        <v>22</v>
      </c>
      <c r="J60" s="120" t="s">
        <v>22</v>
      </c>
    </row>
    <row r="61" customFormat="false" ht="14.2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51" hidden="false" customHeight="true" outlineLevel="0" collapsed="false">
      <c r="A62" s="121" t="s">
        <v>73</v>
      </c>
      <c r="B62" s="121"/>
      <c r="C62" s="121"/>
      <c r="D62" s="121"/>
      <c r="E62" s="121"/>
      <c r="F62" s="121"/>
      <c r="G62" s="121"/>
      <c r="H62" s="121"/>
      <c r="I62" s="122"/>
      <c r="J62" s="122"/>
    </row>
    <row r="63" customFormat="false" ht="12.75" hidden="false" customHeight="false" outlineLevel="0" collapsed="false">
      <c r="A63" s="123" t="s">
        <v>74</v>
      </c>
      <c r="B63" s="123"/>
      <c r="C63" s="123"/>
      <c r="D63" s="123"/>
      <c r="E63" s="123"/>
      <c r="F63" s="123"/>
      <c r="G63" s="123"/>
      <c r="H63" s="123"/>
      <c r="I63" s="123"/>
      <c r="J63" s="123"/>
    </row>
    <row r="64" customFormat="false" ht="14.25" hidden="false" customHeight="false" outlineLevel="0" collapsed="false">
      <c r="A64" s="123" t="s">
        <v>75</v>
      </c>
      <c r="B64" s="123"/>
      <c r="C64" s="123"/>
      <c r="D64" s="123"/>
      <c r="E64" s="123"/>
      <c r="F64" s="123"/>
      <c r="G64" s="123"/>
      <c r="H64" s="123"/>
      <c r="I64" s="80"/>
      <c r="J64" s="80"/>
    </row>
    <row r="65" customFormat="false" ht="28.5" hidden="false" customHeight="true" outlineLevel="0" collapsed="false">
      <c r="A65" s="121" t="s">
        <v>76</v>
      </c>
      <c r="B65" s="121"/>
      <c r="C65" s="121"/>
      <c r="D65" s="121"/>
      <c r="E65" s="121"/>
      <c r="F65" s="121"/>
      <c r="G65" s="121"/>
      <c r="H65" s="121"/>
      <c r="I65" s="121"/>
      <c r="J65" s="121"/>
    </row>
  </sheetData>
  <mergeCells count="62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3"/>
    <mergeCell ref="B18:J18"/>
    <mergeCell ref="B19:J19"/>
    <mergeCell ref="B20:J20"/>
    <mergeCell ref="B21:J21"/>
    <mergeCell ref="B23:J23"/>
    <mergeCell ref="A24:A25"/>
    <mergeCell ref="B24:J25"/>
    <mergeCell ref="A26:A27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C38:E38"/>
    <mergeCell ref="G38:H38"/>
    <mergeCell ref="G39:H39"/>
    <mergeCell ref="A43:J43"/>
    <mergeCell ref="D45:J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H62"/>
    <mergeCell ref="A63:J63"/>
    <mergeCell ref="A64:H64"/>
    <mergeCell ref="A65:J65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Opstina Kicevo83</cp:lastModifiedBy>
  <cp:lastPrinted>2023-11-21T12:45:52Z</cp:lastPrinted>
  <dcterms:modified xsi:type="dcterms:W3CDTF">2024-11-18T12:10:20Z</dcterms:modified>
  <cp:revision>0</cp:revision>
  <dc:subject/>
  <dc:title/>
</cp:coreProperties>
</file>